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Michoacá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5264001.44</v>
      </c>
      <c r="D9" s="12" t="n">
        <f aca="false">SUM(D10:D16)</f>
        <v>50794342.42</v>
      </c>
      <c r="E9" s="14" t="s">
        <v>12</v>
      </c>
      <c r="F9" s="12" t="n">
        <f aca="false">SUM(F10:F18)</f>
        <v>486268618.23</v>
      </c>
      <c r="G9" s="12" t="n">
        <f aca="false">SUM(G10:G18)</f>
        <v>403063248.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7127.16</v>
      </c>
      <c r="G10" s="12" t="n">
        <v>222802.01</v>
      </c>
    </row>
    <row r="11" customFormat="false" ht="12.75" hidden="false" customHeight="false" outlineLevel="0" collapsed="false">
      <c r="B11" s="15" t="s">
        <v>15</v>
      </c>
      <c r="C11" s="12" t="n">
        <v>75264001.44</v>
      </c>
      <c r="D11" s="12" t="n">
        <v>50794342.42</v>
      </c>
      <c r="E11" s="16" t="s">
        <v>16</v>
      </c>
      <c r="F11" s="12" t="n">
        <v>30577651.32</v>
      </c>
      <c r="G11" s="12" t="n">
        <v>58797782.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70839643.84</v>
      </c>
      <c r="G14" s="12" t="n">
        <v>255324744.4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3422723.73</v>
      </c>
      <c r="G16" s="12" t="n">
        <v>38126140.8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9302446.98</v>
      </c>
      <c r="D17" s="12" t="n">
        <f aca="false">SUM(D18:D24)</f>
        <v>280568973.7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1331472.18</v>
      </c>
      <c r="G18" s="12" t="n">
        <v>50591778.75</v>
      </c>
    </row>
    <row r="19" customFormat="false" ht="12.75" hidden="false" customHeight="false" outlineLevel="0" collapsed="false">
      <c r="B19" s="15" t="s">
        <v>31</v>
      </c>
      <c r="C19" s="12" t="n">
        <v>182602738.07</v>
      </c>
      <c r="D19" s="12" t="n">
        <v>219005821.1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6472788.63</v>
      </c>
      <c r="D20" s="12" t="n">
        <v>60408351.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939863.01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26920.28</v>
      </c>
      <c r="D22" s="12" t="n">
        <v>214937.93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501249.32</v>
      </c>
      <c r="D25" s="12" t="n">
        <f aca="false">SUM(D26:D30)</f>
        <v>1458782.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01249.32</v>
      </c>
      <c r="D26" s="12" t="n">
        <v>1458782.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46530.96</v>
      </c>
      <c r="D41" s="12" t="n">
        <f aca="false">SUM(D42:D45)</f>
        <v>539070.96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46530.96</v>
      </c>
      <c r="D42" s="12" t="n">
        <v>539070.9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16214228.7</v>
      </c>
      <c r="D47" s="12" t="n">
        <f aca="false">D9+D17+D25+D31+D37+D38+D41</f>
        <v>333361169.39</v>
      </c>
      <c r="E47" s="11" t="s">
        <v>86</v>
      </c>
      <c r="F47" s="12" t="n">
        <f aca="false">F9+F19+F23+F26+F27+F31+F38+F42</f>
        <v>486268618.23</v>
      </c>
      <c r="G47" s="12" t="n">
        <f aca="false">G9+G19+G23+G26+G27+G31+G38+G42</f>
        <v>403063248.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2805361.89</v>
      </c>
      <c r="D50" s="12" t="n">
        <v>22352.24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705085.66</v>
      </c>
      <c r="D52" s="12" t="n">
        <v>1705085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7749477.14</v>
      </c>
      <c r="D53" s="12" t="n">
        <v>96829365.9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53783.84</v>
      </c>
      <c r="D54" s="12" t="n">
        <v>429038.8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86268618.23</v>
      </c>
      <c r="G59" s="12" t="n">
        <f aca="false">G47+G57</f>
        <v>403063248.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3013708.53</v>
      </c>
      <c r="D60" s="12" t="n">
        <f aca="false">SUM(D50:D58)</f>
        <v>98985842.6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19227937.23</v>
      </c>
      <c r="D62" s="12" t="n">
        <f aca="false">D47+D60</f>
        <v>432347012.0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018658.49</v>
      </c>
      <c r="G63" s="12" t="n">
        <f aca="false">SUM(G64:G66)</f>
        <v>61018658.4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61018658.49</v>
      </c>
      <c r="G66" s="12" t="n">
        <v>61018658.49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28059339.49</v>
      </c>
      <c r="G68" s="12" t="n">
        <f aca="false">SUM(G69:G73)</f>
        <v>-31734894.7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0618982.99</v>
      </c>
      <c r="G69" s="12" t="n">
        <v>5616213.4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3632453.77</v>
      </c>
      <c r="G70" s="12" t="n">
        <v>38016240.2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61072810.27</v>
      </c>
      <c r="G73" s="12" t="n">
        <v>-75367348.4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67040681</v>
      </c>
      <c r="G79" s="12" t="n">
        <f aca="false">G63+G68+G75</f>
        <v>29283763.7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19227937.23</v>
      </c>
      <c r="G81" s="12" t="n">
        <f aca="false">G59+G79</f>
        <v>432347012.0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2-03-24T03:02:51Z</dcterms:modified>
  <cp:revision>0</cp:revision>
  <dc:subject/>
  <dc:title/>
</cp:coreProperties>
</file>